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сота 1.5 - 5 м" sheetId="1" state="visible" r:id="rId2"/>
    <sheet name="от 5 до 10" sheetId="2" state="visible" r:id="rId3"/>
    <sheet name="от 5 до 15" sheetId="3" state="visible" r:id="rId4"/>
    <sheet name="от 10 до 30" sheetId="4" state="visible" r:id="rId5"/>
    <sheet name="от 15 до 3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0">
  <si>
    <t xml:space="preserve">      Высота от 1.5 до 5 м</t>
  </si>
  <si>
    <t xml:space="preserve">Диаметр, см</t>
  </si>
  <si>
    <t xml:space="preserve">Высота, м</t>
  </si>
  <si>
    <t xml:space="preserve">шт/га</t>
  </si>
  <si>
    <r>
      <rPr>
        <sz val="10"/>
        <color rgb="FF0000FF"/>
        <rFont val="Arial Cyr"/>
        <family val="2"/>
        <charset val="204"/>
      </rPr>
      <t xml:space="preserve">Объём, м</t>
    </r>
    <r>
      <rPr>
        <vertAlign val="superscript"/>
        <sz val="10"/>
        <color rgb="FF0000FF"/>
        <rFont val="Arial Cyr"/>
        <family val="2"/>
        <charset val="204"/>
      </rPr>
      <t xml:space="preserve">3</t>
    </r>
    <r>
      <rPr>
        <sz val="10"/>
        <color rgb="FF0000FF"/>
        <rFont val="Arial Cyr"/>
        <family val="2"/>
        <charset val="204"/>
      </rPr>
      <t xml:space="preserve">/га</t>
    </r>
  </si>
  <si>
    <t xml:space="preserve">Объём, %</t>
  </si>
  <si>
    <t xml:space="preserve">Сосна</t>
  </si>
  <si>
    <t xml:space="preserve">Ель</t>
  </si>
  <si>
    <t xml:space="preserve">Береза</t>
  </si>
  <si>
    <t xml:space="preserve">Осина</t>
  </si>
  <si>
    <t xml:space="preserve">Ива</t>
  </si>
  <si>
    <t xml:space="preserve">      Высота  от  5 до 10 м</t>
  </si>
  <si>
    <r>
      <rPr>
        <sz val="10"/>
        <color rgb="FF0000FF"/>
        <rFont val="Arial Cyr"/>
        <family val="2"/>
        <charset val="204"/>
      </rPr>
      <t xml:space="preserve">Абс. полнота, м</t>
    </r>
    <r>
      <rPr>
        <vertAlign val="superscript"/>
        <sz val="10"/>
        <color rgb="FF0000FF"/>
        <rFont val="Arial Cyr"/>
        <family val="2"/>
        <charset val="204"/>
      </rPr>
      <t xml:space="preserve">2</t>
    </r>
    <r>
      <rPr>
        <sz val="10"/>
        <color rgb="FF0000FF"/>
        <rFont val="Arial Cyr"/>
        <family val="2"/>
        <charset val="204"/>
      </rPr>
      <t xml:space="preserve">/га</t>
    </r>
  </si>
  <si>
    <r>
      <rPr>
        <sz val="10"/>
        <color rgb="FF0000FF"/>
        <rFont val="Arial Cyr"/>
        <family val="2"/>
        <charset val="204"/>
      </rPr>
      <t xml:space="preserve">Расч. полнота, м</t>
    </r>
    <r>
      <rPr>
        <vertAlign val="superscript"/>
        <sz val="10"/>
        <color rgb="FF0000FF"/>
        <rFont val="Arial Cyr"/>
        <family val="2"/>
        <charset val="204"/>
      </rPr>
      <t xml:space="preserve">2</t>
    </r>
    <r>
      <rPr>
        <sz val="10"/>
        <color rgb="FF0000FF"/>
        <rFont val="Arial Cyr"/>
        <family val="2"/>
        <charset val="204"/>
      </rPr>
      <t xml:space="preserve">/га</t>
    </r>
  </si>
  <si>
    <t xml:space="preserve">Отн. полнота</t>
  </si>
  <si>
    <t xml:space="preserve">      Высота  от 5 до 15 м</t>
  </si>
  <si>
    <t xml:space="preserve">      Высота  от 10 до 30 м</t>
  </si>
  <si>
    <t xml:space="preserve">Пихта</t>
  </si>
  <si>
    <t xml:space="preserve">Лиственница</t>
  </si>
  <si>
    <t xml:space="preserve">      Высота  от 15 до 30 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.00"/>
    <numFmt numFmtId="167" formatCode="0.0"/>
    <numFmt numFmtId="168" formatCode="0"/>
    <numFmt numFmtId="169" formatCode="0.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4"/>
      <color rgb="FFFF0000"/>
      <name val="Arial Cyr"/>
      <family val="2"/>
      <charset val="204"/>
    </font>
    <font>
      <sz val="10"/>
      <color rgb="FF0000FF"/>
      <name val="Arial Cyr"/>
      <family val="2"/>
      <charset val="204"/>
    </font>
    <font>
      <vertAlign val="superscript"/>
      <sz val="10"/>
      <color rgb="FF0000FF"/>
      <name val="Arial Cyr"/>
      <family val="2"/>
      <charset val="204"/>
    </font>
    <font>
      <b val="true"/>
      <sz val="10"/>
      <color rgb="FF800000"/>
      <name val="Arial Cyr"/>
      <family val="2"/>
      <charset val="204"/>
    </font>
    <font>
      <sz val="10"/>
      <color rgb="FF800000"/>
      <name val="Arial Cyr"/>
      <family val="2"/>
      <charset val="204"/>
    </font>
    <font>
      <b val="true"/>
      <sz val="10"/>
      <color rgb="FFFF00FF"/>
      <name val="Arial Cyr"/>
      <family val="2"/>
      <charset val="204"/>
    </font>
    <font>
      <sz val="10"/>
      <color rgb="FFFF00FF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color rgb="FF008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color rgb="FF993366"/>
      <name val="Arial Cyr"/>
      <family val="2"/>
      <charset val="204"/>
    </font>
    <font>
      <b val="true"/>
      <sz val="10"/>
      <color rgb="FF993366"/>
      <name val="Arial Cyr"/>
      <family val="2"/>
      <charset val="204"/>
    </font>
    <font>
      <sz val="10"/>
      <color rgb="FF993300"/>
      <name val="Arial Cyr"/>
      <family val="2"/>
      <charset val="204"/>
    </font>
    <font>
      <b val="true"/>
      <sz val="10"/>
      <color rgb="FF9933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85"/>
    <col collapsed="false" customWidth="true" hidden="false" outlineLevel="0" max="3" min="3" style="1" width="11.13"/>
    <col collapsed="false" customWidth="true" hidden="false" outlineLevel="0" max="4" min="4" style="1" width="10.13"/>
    <col collapsed="false" customWidth="true" hidden="false" outlineLevel="0" max="5" min="5" style="2" width="13.14"/>
    <col collapsed="false" customWidth="true" hidden="false" outlineLevel="0" max="6" min="6" style="2" width="11.42"/>
    <col collapsed="false" customWidth="true" hidden="false" outlineLevel="0" max="7" min="7" style="1" width="12.85"/>
    <col collapsed="false" customWidth="true" hidden="false" outlineLevel="0" max="8" min="8" style="1" width="13.85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2" s="3" customFormat="true" ht="18" hidden="false" customHeight="false" outlineLevel="0" collapsed="false">
      <c r="B2" s="4" t="s">
        <v>0</v>
      </c>
      <c r="C2" s="4"/>
      <c r="D2" s="4"/>
      <c r="E2" s="5"/>
      <c r="F2" s="5"/>
    </row>
    <row r="4" s="8" customFormat="true" ht="14.25" hidden="false" customHeight="false" outlineLevel="0" collapsed="false">
      <c r="A4" s="6"/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H4" s="9"/>
    </row>
    <row r="5" s="14" customFormat="true" ht="12.75" hidden="false" customHeight="false" outlineLevel="0" collapsed="false">
      <c r="A5" s="10" t="s">
        <v>6</v>
      </c>
      <c r="B5" s="11" t="n">
        <v>1</v>
      </c>
      <c r="C5" s="11" t="n">
        <v>1</v>
      </c>
      <c r="D5" s="11" t="n">
        <v>1</v>
      </c>
      <c r="E5" s="12" t="n">
        <f aca="false">3.14*(B5/200)^2*C5*(-0.8635*LN(C5)+1.9637)*D5</f>
        <v>0.00015415045</v>
      </c>
      <c r="F5" s="13" t="n">
        <f aca="false">E5/E10*100</f>
        <v>21.904804399478</v>
      </c>
    </row>
    <row r="6" s="19" customFormat="true" ht="12.75" hidden="false" customHeight="false" outlineLevel="0" collapsed="false">
      <c r="A6" s="15" t="s">
        <v>7</v>
      </c>
      <c r="B6" s="16" t="n">
        <v>1</v>
      </c>
      <c r="C6" s="16" t="n">
        <v>1</v>
      </c>
      <c r="D6" s="16" t="n">
        <v>1</v>
      </c>
      <c r="E6" s="17" t="n">
        <f aca="false">3.14*(B6/200)^2*C6*(-0.78*LN(C6)+1.7545)*D6</f>
        <v>0.00013772825</v>
      </c>
      <c r="F6" s="18" t="n">
        <f aca="false">E6/E10*100</f>
        <v>19.5712070677212</v>
      </c>
    </row>
    <row r="7" s="8" customFormat="true" ht="12.75" hidden="false" customHeight="false" outlineLevel="0" collapsed="false">
      <c r="A7" s="20" t="s">
        <v>8</v>
      </c>
      <c r="B7" s="21" t="n">
        <v>1</v>
      </c>
      <c r="C7" s="21" t="n">
        <v>1</v>
      </c>
      <c r="D7" s="21" t="n">
        <v>1</v>
      </c>
      <c r="E7" s="22" t="n">
        <f aca="false">3.14*(B7/200)^2*C7*(-0.778*LN(C7)+1.7615)*D7</f>
        <v>0.00013827775</v>
      </c>
      <c r="F7" s="23" t="n">
        <f aca="false">E7/E10*100</f>
        <v>19.6492911084587</v>
      </c>
    </row>
    <row r="8" s="28" customFormat="true" ht="12.75" hidden="false" customHeight="false" outlineLevel="0" collapsed="false">
      <c r="A8" s="24" t="s">
        <v>9</v>
      </c>
      <c r="B8" s="25" t="n">
        <v>1</v>
      </c>
      <c r="C8" s="25" t="n">
        <v>1</v>
      </c>
      <c r="D8" s="25" t="n">
        <v>1</v>
      </c>
      <c r="E8" s="26" t="n">
        <f aca="false">3.14*(B8/200)^2*C8*(-0.8206*LN(C8)+1.7425)*D8</f>
        <v>0.00013678625</v>
      </c>
      <c r="F8" s="27" t="n">
        <f aca="false">E8/E10*100</f>
        <v>19.4373487121711</v>
      </c>
    </row>
    <row r="9" s="28" customFormat="true" ht="12.75" hidden="false" customHeight="false" outlineLevel="0" collapsed="false">
      <c r="A9" s="24" t="s">
        <v>10</v>
      </c>
      <c r="B9" s="25" t="n">
        <v>1</v>
      </c>
      <c r="C9" s="25" t="n">
        <v>1</v>
      </c>
      <c r="D9" s="25" t="n">
        <v>1</v>
      </c>
      <c r="E9" s="26" t="n">
        <f aca="false">3.14*(B9/200)^2*C9*(-0.8206*LN(C9)+1.7425)*D9</f>
        <v>0.00013678625</v>
      </c>
      <c r="F9" s="27" t="n">
        <f aca="false">E9/E10*100</f>
        <v>19.4373487121711</v>
      </c>
    </row>
    <row r="10" s="34" customFormat="true" ht="12.75" hidden="false" customHeight="false" outlineLevel="0" collapsed="false">
      <c r="A10" s="29"/>
      <c r="B10" s="30"/>
      <c r="C10" s="30"/>
      <c r="D10" s="31" t="n">
        <f aca="false">SUM(D5:D9)</f>
        <v>5</v>
      </c>
      <c r="E10" s="32" t="n">
        <f aca="false">SUM(E5:E9)</f>
        <v>0.00070372895</v>
      </c>
      <c r="F10" s="33" t="n">
        <f aca="false">SUM(F5:F9)</f>
        <v>100</v>
      </c>
    </row>
    <row r="47" customFormat="false" ht="12.75" hidden="false" customHeight="false" outlineLevel="0" collapsed="false">
      <c r="G47" s="35"/>
      <c r="H47" s="36"/>
      <c r="I47" s="36"/>
    </row>
    <row r="48" customFormat="false" ht="12.75" hidden="false" customHeight="false" outlineLevel="0" collapsed="false">
      <c r="E48" s="1"/>
      <c r="F48" s="1"/>
    </row>
    <row r="49" customFormat="false" ht="12.75" hidden="false" customHeight="false" outlineLevel="0" collapsed="false">
      <c r="E49" s="1"/>
      <c r="F49" s="1"/>
    </row>
    <row r="50" customFormat="false" ht="12.75" hidden="false" customHeight="false" outlineLevel="0" collapsed="false">
      <c r="E50" s="1"/>
      <c r="G50" s="2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99"/>
    <col collapsed="false" customWidth="true" hidden="false" outlineLevel="0" max="3" min="3" style="1" width="9.41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true" hidden="false" outlineLevel="0" max="6" min="6" style="1" width="10.71"/>
    <col collapsed="false" customWidth="true" hidden="false" outlineLevel="0" max="7" min="7" style="1" width="11.99"/>
    <col collapsed="false" customWidth="true" hidden="false" outlineLevel="0" max="8" min="8" style="1" width="13.14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2" s="4" customFormat="true" ht="18" hidden="false" customHeight="false" outlineLevel="0" collapsed="false">
      <c r="B2" s="4" t="s">
        <v>11</v>
      </c>
      <c r="E2" s="38"/>
      <c r="F2" s="38"/>
    </row>
    <row r="4" s="8" customFormat="true" ht="14.25" hidden="false" customHeight="false" outlineLevel="0" collapsed="false">
      <c r="A4" s="6"/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6" t="s">
        <v>12</v>
      </c>
      <c r="H4" s="6" t="s">
        <v>13</v>
      </c>
      <c r="I4" s="6" t="s">
        <v>14</v>
      </c>
    </row>
    <row r="5" s="14" customFormat="true" ht="12.75" hidden="false" customHeight="false" outlineLevel="0" collapsed="false">
      <c r="A5" s="10" t="s">
        <v>6</v>
      </c>
      <c r="B5" s="11" t="n">
        <v>1</v>
      </c>
      <c r="C5" s="11" t="n">
        <v>1</v>
      </c>
      <c r="D5" s="11" t="n">
        <v>1</v>
      </c>
      <c r="E5" s="13" t="n">
        <f aca="false">3.14*(B5/200)^2*C5*(-0.1466*LN(C5)+0.8996)*D5</f>
        <v>7.06186E-005</v>
      </c>
      <c r="F5" s="13" t="n">
        <f aca="false">E5/E10*100</f>
        <v>24.7285521867011</v>
      </c>
      <c r="G5" s="13" t="n">
        <f aca="false">(3.14*(B5/200)^2)*D5</f>
        <v>7.85E-005</v>
      </c>
      <c r="H5" s="13" t="n">
        <f aca="false">0.0179*C5^2+1.2064*C5+9.4286</f>
        <v>10.6529</v>
      </c>
      <c r="I5" s="12" t="n">
        <f aca="false">G5/H5</f>
        <v>7.36888546780689E-006</v>
      </c>
    </row>
    <row r="6" s="19" customFormat="true" ht="12.75" hidden="false" customHeight="false" outlineLevel="0" collapsed="false">
      <c r="A6" s="15" t="s">
        <v>7</v>
      </c>
      <c r="B6" s="16" t="n">
        <v>1</v>
      </c>
      <c r="C6" s="16" t="n">
        <v>1</v>
      </c>
      <c r="D6" s="16" t="n">
        <v>1</v>
      </c>
      <c r="E6" s="18" t="n">
        <f aca="false">3.14*(B6/200)^2*C6*(-0.0407*LN(C6)+0.65)*D6</f>
        <v>5.1025E-005</v>
      </c>
      <c r="F6" s="18" t="n">
        <f aca="false">E6/E10*100</f>
        <v>17.8674510019517</v>
      </c>
      <c r="G6" s="18" t="n">
        <f aca="false">(3.14*(B6/200)^2)*D6</f>
        <v>7.85E-005</v>
      </c>
      <c r="H6" s="18" t="n">
        <f aca="false">0.0054*C6^2+1.4511*C6+5.1</f>
        <v>6.5565</v>
      </c>
      <c r="I6" s="17" t="n">
        <f aca="false">G6/H6</f>
        <v>1.19728513688706E-005</v>
      </c>
    </row>
    <row r="7" s="8" customFormat="true" ht="12.75" hidden="false" customHeight="false" outlineLevel="0" collapsed="false">
      <c r="A7" s="20" t="s">
        <v>8</v>
      </c>
      <c r="B7" s="21" t="n">
        <v>1</v>
      </c>
      <c r="C7" s="21" t="n">
        <v>1</v>
      </c>
      <c r="D7" s="21" t="n">
        <v>1</v>
      </c>
      <c r="E7" s="23" t="n">
        <f aca="false">3.14*(B7/200)^2*C7*(-0.1365*LN(C7)+0.8155)*D7</f>
        <v>6.401675E-005</v>
      </c>
      <c r="F7" s="23" t="n">
        <f aca="false">E7/E10*100</f>
        <v>22.4167789109101</v>
      </c>
      <c r="G7" s="23" t="n">
        <f aca="false">(3.14*(B7/200)^2)*D7</f>
        <v>7.85E-005</v>
      </c>
      <c r="H7" s="23" t="n">
        <f aca="false">-0.0331*C7^2+2.1481*C7+0.3611</f>
        <v>2.4761</v>
      </c>
      <c r="I7" s="22" t="n">
        <f aca="false">G7/H7</f>
        <v>3.17030814587456E-005</v>
      </c>
    </row>
    <row r="8" s="28" customFormat="true" ht="12.75" hidden="false" customHeight="false" outlineLevel="0" collapsed="false">
      <c r="A8" s="24" t="s">
        <v>9</v>
      </c>
      <c r="B8" s="25" t="n">
        <v>1</v>
      </c>
      <c r="C8" s="25" t="n">
        <v>1</v>
      </c>
      <c r="D8" s="25" t="n">
        <v>1</v>
      </c>
      <c r="E8" s="27" t="n">
        <f aca="false">3.14*(B8/200)^2*C8*(-0.0635*LN(C8)+0.6364)*D8</f>
        <v>4.99574E-005</v>
      </c>
      <c r="F8" s="27" t="n">
        <f aca="false">E8/E10*100</f>
        <v>17.4936089502185</v>
      </c>
      <c r="G8" s="27" t="n">
        <f aca="false">(3.14*(B8/200)^2)*D8</f>
        <v>7.85E-005</v>
      </c>
      <c r="H8" s="27" t="n">
        <f aca="false">-0.3*C8^2+6.6943*C8-9.0571</f>
        <v>-2.6628</v>
      </c>
      <c r="I8" s="26" t="n">
        <f aca="false">G8/H8</f>
        <v>-2.9480246357218E-005</v>
      </c>
    </row>
    <row r="9" s="28" customFormat="true" ht="12.75" hidden="false" customHeight="false" outlineLevel="0" collapsed="false">
      <c r="A9" s="24" t="s">
        <v>10</v>
      </c>
      <c r="B9" s="25" t="n">
        <v>1</v>
      </c>
      <c r="C9" s="25" t="n">
        <v>1</v>
      </c>
      <c r="D9" s="25" t="n">
        <v>1</v>
      </c>
      <c r="E9" s="27" t="n">
        <f aca="false">3.14*(B9/200)^2*C9*(-0.0635*LN(C9)+0.6364)*D9</f>
        <v>4.99574E-005</v>
      </c>
      <c r="F9" s="27" t="n">
        <f aca="false">E9/E10*100</f>
        <v>17.4936089502185</v>
      </c>
      <c r="G9" s="27" t="n">
        <f aca="false">(3.14*(B9/200)^2)*D9</f>
        <v>7.85E-005</v>
      </c>
      <c r="H9" s="27" t="n">
        <f aca="false">-0.3*C9^2+6.6943*C9-9.0571</f>
        <v>-2.6628</v>
      </c>
      <c r="I9" s="26" t="n">
        <f aca="false">G9/H9</f>
        <v>-2.9480246357218E-005</v>
      </c>
    </row>
    <row r="10" s="44" customFormat="true" ht="12.75" hidden="false" customHeight="false" outlineLevel="0" collapsed="false">
      <c r="A10" s="39"/>
      <c r="B10" s="40"/>
      <c r="C10" s="40"/>
      <c r="D10" s="41" t="n">
        <f aca="false">SUM(D5:D9)</f>
        <v>5</v>
      </c>
      <c r="E10" s="42" t="n">
        <f aca="false">SUM(E5:E9)</f>
        <v>0.00028557515</v>
      </c>
      <c r="F10" s="42" t="n">
        <f aca="false">SUM(F5:F9)</f>
        <v>100</v>
      </c>
      <c r="G10" s="42" t="n">
        <f aca="false">SUM(G2:G9)</f>
        <v>0.0003925</v>
      </c>
      <c r="H10" s="43"/>
      <c r="I10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10.28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true" hidden="false" outlineLevel="0" max="6" min="6" style="1" width="9.99"/>
    <col collapsed="false" customWidth="true" hidden="false" outlineLevel="0" max="7" min="7" style="1" width="12.14"/>
    <col collapsed="false" customWidth="true" hidden="false" outlineLevel="0" max="8" min="8" style="1" width="13.41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2" s="4" customFormat="true" ht="18" hidden="false" customHeight="false" outlineLevel="0" collapsed="false">
      <c r="B2" s="4" t="s">
        <v>15</v>
      </c>
      <c r="E2" s="38"/>
      <c r="F2" s="38"/>
    </row>
    <row r="4" s="8" customFormat="true" ht="14.25" hidden="false" customHeight="false" outlineLevel="0" collapsed="false">
      <c r="A4" s="6"/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6" t="s">
        <v>12</v>
      </c>
      <c r="H4" s="6" t="s">
        <v>13</v>
      </c>
      <c r="I4" s="6" t="s">
        <v>14</v>
      </c>
    </row>
    <row r="5" s="14" customFormat="true" ht="12.75" hidden="false" customHeight="false" outlineLevel="0" collapsed="false">
      <c r="A5" s="10" t="s">
        <v>6</v>
      </c>
      <c r="B5" s="11" t="n">
        <v>1</v>
      </c>
      <c r="C5" s="11" t="n">
        <v>1</v>
      </c>
      <c r="D5" s="11" t="n">
        <v>1</v>
      </c>
      <c r="E5" s="13" t="n">
        <f aca="false">3.14*(B5/200)^2*C5*(-0.1173*LN(C5)+0.8997)*D5</f>
        <v>7.062645E-005</v>
      </c>
      <c r="F5" s="13" t="n">
        <f aca="false">E5/E10*100</f>
        <v>25.7240886347391</v>
      </c>
      <c r="G5" s="13" t="n">
        <f aca="false">(3.14*(B5/200)^2)*D5</f>
        <v>7.85E-005</v>
      </c>
      <c r="H5" s="13" t="n">
        <f aca="false">-0.0083*C5^2+1.5973*C5+8.0462</f>
        <v>9.6352</v>
      </c>
      <c r="I5" s="12" t="n">
        <f aca="false">G5/H5</f>
        <v>8.14721022915975E-006</v>
      </c>
    </row>
    <row r="6" s="19" customFormat="true" ht="12.75" hidden="false" customHeight="false" outlineLevel="0" collapsed="false">
      <c r="A6" s="15" t="s">
        <v>7</v>
      </c>
      <c r="B6" s="16" t="n">
        <v>1</v>
      </c>
      <c r="C6" s="16" t="n">
        <v>1</v>
      </c>
      <c r="D6" s="16" t="n">
        <v>1</v>
      </c>
      <c r="E6" s="18" t="n">
        <f aca="false">3.14*(B6/200)^2*C6*(-0.049*LN(C6)+0.665)*D6</f>
        <v>5.22025E-005</v>
      </c>
      <c r="F6" s="18" t="n">
        <f aca="false">E6/E10*100</f>
        <v>19.0135811293781</v>
      </c>
      <c r="G6" s="18" t="n">
        <f aca="false">(3.14*(B6/200)^2)*D6</f>
        <v>7.85E-005</v>
      </c>
      <c r="H6" s="18" t="n">
        <f aca="false">0.0107*C6^2+1.3819*C6+5.3105</f>
        <v>6.7031</v>
      </c>
      <c r="I6" s="17" t="n">
        <f aca="false">G6/H6</f>
        <v>1.17109993883427E-005</v>
      </c>
    </row>
    <row r="7" s="8" customFormat="true" ht="12.75" hidden="false" customHeight="false" outlineLevel="0" collapsed="false">
      <c r="A7" s="20" t="s">
        <v>8</v>
      </c>
      <c r="B7" s="21" t="n">
        <v>1</v>
      </c>
      <c r="C7" s="21" t="n">
        <v>1</v>
      </c>
      <c r="D7" s="21" t="n">
        <v>1</v>
      </c>
      <c r="E7" s="23" t="n">
        <f aca="false">3.14*(B7/200)^2*C7*(-0.0987*LN(C7)+0.7392)*D7</f>
        <v>5.80272E-005</v>
      </c>
      <c r="F7" s="23" t="n">
        <f aca="false">E7/E10*100</f>
        <v>21.1350964974982</v>
      </c>
      <c r="G7" s="23" t="n">
        <f aca="false">(3.14*(B7/200)^2)*D7</f>
        <v>7.85E-005</v>
      </c>
      <c r="H7" s="23" t="n">
        <f aca="false">-0.033*C7^2+2.1406*C7+0.4224</f>
        <v>2.53</v>
      </c>
      <c r="I7" s="22" t="n">
        <f aca="false">G7/H7</f>
        <v>3.10276679841897E-005</v>
      </c>
    </row>
    <row r="8" s="28" customFormat="true" ht="12.75" hidden="false" customHeight="false" outlineLevel="0" collapsed="false">
      <c r="A8" s="24" t="s">
        <v>9</v>
      </c>
      <c r="B8" s="25" t="n">
        <v>1</v>
      </c>
      <c r="C8" s="25" t="n">
        <v>1</v>
      </c>
      <c r="D8" s="25" t="n">
        <v>1</v>
      </c>
      <c r="E8" s="27" t="n">
        <f aca="false">3.14*(B8/200)^2*C8*(-0.0439*LN(C8)+0.5968)*D8</f>
        <v>4.68488E-005</v>
      </c>
      <c r="F8" s="27" t="n">
        <f aca="false">E8/E10*100</f>
        <v>17.0636168691923</v>
      </c>
      <c r="G8" s="27" t="n">
        <f aca="false">(3.14*(B8/200)^2)*D8</f>
        <v>7.85E-005</v>
      </c>
      <c r="H8" s="27" t="n">
        <f aca="false">-0.1418*C8^2+4.2086*C8+0.0888</f>
        <v>4.1556</v>
      </c>
      <c r="I8" s="26" t="n">
        <f aca="false">G8/H8</f>
        <v>1.88901722976225E-005</v>
      </c>
    </row>
    <row r="9" s="28" customFormat="true" ht="12.75" hidden="false" customHeight="false" outlineLevel="0" collapsed="false">
      <c r="A9" s="24" t="s">
        <v>10</v>
      </c>
      <c r="B9" s="25" t="n">
        <v>1</v>
      </c>
      <c r="C9" s="25" t="n">
        <v>1</v>
      </c>
      <c r="D9" s="25" t="n">
        <v>1</v>
      </c>
      <c r="E9" s="27" t="n">
        <f aca="false">3.14*(B9/200)^2*C9*(-0.0439*LN(C9)+0.5968)*D9</f>
        <v>4.68488E-005</v>
      </c>
      <c r="F9" s="27" t="n">
        <f aca="false">E9/E10*100</f>
        <v>17.0636168691923</v>
      </c>
      <c r="G9" s="27" t="n">
        <f aca="false">(3.14*(B9/200)^2)*D9</f>
        <v>7.85E-005</v>
      </c>
      <c r="H9" s="27" t="n">
        <f aca="false">-0.1418*C9^2+4.2086*C9+0.0888</f>
        <v>4.1556</v>
      </c>
      <c r="I9" s="26" t="n">
        <f aca="false">G9/H9</f>
        <v>1.88901722976225E-005</v>
      </c>
    </row>
    <row r="10" s="44" customFormat="true" ht="12.75" hidden="false" customHeight="false" outlineLevel="0" collapsed="false">
      <c r="A10" s="39"/>
      <c r="B10" s="40"/>
      <c r="C10" s="40"/>
      <c r="D10" s="41" t="n">
        <f aca="false">SUM(D5:D9)</f>
        <v>5</v>
      </c>
      <c r="E10" s="42" t="n">
        <f aca="false">SUM(E5:E9)</f>
        <v>0.00027455375</v>
      </c>
      <c r="F10" s="42" t="n">
        <f aca="false">SUM(F5:F9)</f>
        <v>100</v>
      </c>
      <c r="G10" s="42" t="n">
        <f aca="false">SUM(G2:G9)</f>
        <v>0.0003925</v>
      </c>
      <c r="H10" s="43"/>
      <c r="I10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2.28"/>
    <col collapsed="false" customWidth="true" hidden="false" outlineLevel="0" max="3" min="3" style="1" width="9.56"/>
    <col collapsed="false" customWidth="false" hidden="false" outlineLevel="0" max="4" min="4" style="1" width="9.14"/>
    <col collapsed="false" customWidth="true" hidden="false" outlineLevel="0" max="5" min="5" style="1" width="12.42"/>
    <col collapsed="false" customWidth="true" hidden="false" outlineLevel="0" max="6" min="6" style="1" width="10.13"/>
    <col collapsed="false" customWidth="true" hidden="false" outlineLevel="0" max="7" min="7" style="1" width="11.99"/>
    <col collapsed="false" customWidth="true" hidden="false" outlineLevel="0" max="8" min="8" style="1" width="13.56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2" s="4" customFormat="true" ht="18" hidden="false" customHeight="false" outlineLevel="0" collapsed="false">
      <c r="B2" s="4" t="s">
        <v>16</v>
      </c>
      <c r="E2" s="38"/>
      <c r="F2" s="38"/>
    </row>
    <row r="4" s="8" customFormat="true" ht="14.25" hidden="false" customHeight="false" outlineLevel="0" collapsed="false">
      <c r="A4" s="6"/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6" t="s">
        <v>12</v>
      </c>
      <c r="H4" s="6" t="s">
        <v>13</v>
      </c>
      <c r="I4" s="6" t="s">
        <v>14</v>
      </c>
    </row>
    <row r="5" s="14" customFormat="true" ht="12.75" hidden="false" customHeight="false" outlineLevel="0" collapsed="false">
      <c r="A5" s="10" t="s">
        <v>6</v>
      </c>
      <c r="B5" s="11" t="n">
        <v>1</v>
      </c>
      <c r="C5" s="11" t="n">
        <v>1</v>
      </c>
      <c r="D5" s="11" t="n">
        <v>1</v>
      </c>
      <c r="E5" s="13" t="n">
        <f aca="false">3.14*(B5/200)^2*C5*(-0.0856*LN(C5)+0.7324)*D5</f>
        <v>5.74934E-005</v>
      </c>
      <c r="F5" s="13" t="n">
        <f aca="false">E5/E12*100</f>
        <v>16.9922509396316</v>
      </c>
      <c r="G5" s="13" t="n">
        <f aca="false">(3.14*(B5/200)^2)*D5</f>
        <v>7.85E-005</v>
      </c>
      <c r="H5" s="13" t="n">
        <f aca="false">-0.0152*C5^2+1.7368*C5+7.467</f>
        <v>9.1886</v>
      </c>
      <c r="I5" s="12" t="n">
        <f aca="false">G5/H5</f>
        <v>8.54319482837429E-006</v>
      </c>
    </row>
    <row r="6" s="19" customFormat="true" ht="12.75" hidden="false" customHeight="false" outlineLevel="0" collapsed="false">
      <c r="A6" s="15" t="s">
        <v>7</v>
      </c>
      <c r="B6" s="16" t="n">
        <v>1</v>
      </c>
      <c r="C6" s="16" t="n">
        <v>1</v>
      </c>
      <c r="D6" s="16" t="n">
        <v>1</v>
      </c>
      <c r="E6" s="18" t="n">
        <f aca="false">3.14*(B6/200)^2*C6*(-0.0256*LN(C6)+0.565)*D6</f>
        <v>4.43525E-005</v>
      </c>
      <c r="F6" s="18" t="n">
        <f aca="false">E6/E12*100</f>
        <v>13.1084404435989</v>
      </c>
      <c r="G6" s="18" t="n">
        <f aca="false">(3.14*(B6/200)^2)*D6</f>
        <v>7.85E-005</v>
      </c>
      <c r="H6" s="18" t="n">
        <f aca="false">-0.002*C6^2+1.6377*C6+4.2171</f>
        <v>5.8528</v>
      </c>
      <c r="I6" s="17" t="n">
        <f aca="false">G6/H6</f>
        <v>1.34123838162931E-005</v>
      </c>
    </row>
    <row r="7" s="19" customFormat="true" ht="12.75" hidden="false" customHeight="false" outlineLevel="0" collapsed="false">
      <c r="A7" s="15" t="s">
        <v>17</v>
      </c>
      <c r="B7" s="16" t="n">
        <v>1</v>
      </c>
      <c r="C7" s="16" t="n">
        <v>1</v>
      </c>
      <c r="D7" s="16" t="n">
        <v>1</v>
      </c>
      <c r="E7" s="18" t="n">
        <f aca="false">3.14*(B7/200)^2*C7*(-0.0256*LN(C7)+0.565)*D7</f>
        <v>4.43525E-005</v>
      </c>
      <c r="F7" s="18" t="n">
        <f aca="false">E7/E12*100</f>
        <v>13.1084404435989</v>
      </c>
      <c r="G7" s="18" t="n">
        <f aca="false">(3.14*(B7/200)^2)*D7</f>
        <v>7.85E-005</v>
      </c>
      <c r="H7" s="18" t="n">
        <f aca="false">-0.002*C7^2+1.6377*C7+4.2171</f>
        <v>5.8528</v>
      </c>
      <c r="I7" s="17" t="n">
        <f aca="false">G7/H7</f>
        <v>1.34123838162931E-005</v>
      </c>
    </row>
    <row r="8" s="34" customFormat="true" ht="12.75" hidden="false" customHeight="false" outlineLevel="0" collapsed="false">
      <c r="A8" s="45" t="s">
        <v>18</v>
      </c>
      <c r="B8" s="46" t="n">
        <v>1</v>
      </c>
      <c r="C8" s="46" t="n">
        <v>1</v>
      </c>
      <c r="D8" s="46" t="n">
        <v>1</v>
      </c>
      <c r="E8" s="33" t="n">
        <f aca="false">3.14*(B8/200)^2*C8*(-0.1145*LN(C8)+0.8435)*D8</f>
        <v>6.621475E-005</v>
      </c>
      <c r="F8" s="33" t="n">
        <f aca="false">E8/E12*100</f>
        <v>19.5698575472136</v>
      </c>
      <c r="G8" s="33" t="n">
        <f aca="false">(3.14*(B8/200)^2)*D8</f>
        <v>7.85E-005</v>
      </c>
      <c r="H8" s="33" t="n">
        <f aca="false">-0.019*C8^2+1.9274*C8+4.0727</f>
        <v>5.9811</v>
      </c>
      <c r="I8" s="32" t="n">
        <f aca="false">G8/H8</f>
        <v>1.31246760629316E-005</v>
      </c>
    </row>
    <row r="9" s="8" customFormat="true" ht="12.75" hidden="false" customHeight="false" outlineLevel="0" collapsed="false">
      <c r="A9" s="20" t="s">
        <v>8</v>
      </c>
      <c r="B9" s="21" t="n">
        <v>1</v>
      </c>
      <c r="C9" s="21" t="n">
        <v>1</v>
      </c>
      <c r="D9" s="21" t="n">
        <v>1</v>
      </c>
      <c r="E9" s="23" t="n">
        <f aca="false">3.14*(B9/200)^2*C9*(-0.0282*LN(C9)+0.5637)*D9</f>
        <v>4.425045E-005</v>
      </c>
      <c r="F9" s="23" t="n">
        <f aca="false">E9/E12*100</f>
        <v>13.0782794301889</v>
      </c>
      <c r="G9" s="23" t="n">
        <f aca="false">(3.14*(B9/200)^2)*D9</f>
        <v>7.85E-005</v>
      </c>
      <c r="H9" s="23" t="n">
        <f aca="false">-0.0331*C9^2+2.1481*C9+0.3611</f>
        <v>2.4761</v>
      </c>
      <c r="I9" s="22" t="n">
        <f aca="false">G9/H9</f>
        <v>3.17030814587456E-005</v>
      </c>
    </row>
    <row r="10" s="28" customFormat="true" ht="12.75" hidden="false" customHeight="false" outlineLevel="0" collapsed="false">
      <c r="A10" s="24" t="s">
        <v>9</v>
      </c>
      <c r="B10" s="25" t="n">
        <v>1</v>
      </c>
      <c r="C10" s="25" t="n">
        <v>1</v>
      </c>
      <c r="D10" s="25" t="n">
        <v>1</v>
      </c>
      <c r="E10" s="27" t="n">
        <f aca="false">3.14*(B10/200)^2*C10*(-0.0135*LN(C10)+0.5203)*D10</f>
        <v>4.084355E-005</v>
      </c>
      <c r="F10" s="27" t="n">
        <f aca="false">E10/E12*100</f>
        <v>12.0713655978841</v>
      </c>
      <c r="G10" s="27" t="n">
        <f aca="false">(3.14*(B10/200)^2)*D10</f>
        <v>7.85E-005</v>
      </c>
      <c r="H10" s="27" t="n">
        <f aca="false">-0.00008*C10^2+0.7866*C10+20.161</f>
        <v>20.94752</v>
      </c>
      <c r="I10" s="26" t="n">
        <f aca="false">G10/H10</f>
        <v>3.74746031988512E-006</v>
      </c>
    </row>
    <row r="11" s="28" customFormat="true" ht="12.75" hidden="false" customHeight="false" outlineLevel="0" collapsed="false">
      <c r="A11" s="24" t="s">
        <v>10</v>
      </c>
      <c r="B11" s="25" t="n">
        <v>1</v>
      </c>
      <c r="C11" s="25" t="n">
        <v>1</v>
      </c>
      <c r="D11" s="25" t="n">
        <v>1</v>
      </c>
      <c r="E11" s="27" t="n">
        <f aca="false">3.14*(B11/200)^2*C11*(-0.0135*LN(C11)+0.5203)*D11</f>
        <v>4.084355E-005</v>
      </c>
      <c r="F11" s="27" t="n">
        <f aca="false">E11/E12*100</f>
        <v>12.0713655978841</v>
      </c>
      <c r="G11" s="27" t="n">
        <f aca="false">(3.14*(B11/200)^2)*D11</f>
        <v>7.85E-005</v>
      </c>
      <c r="H11" s="27" t="n">
        <f aca="false">-0.00008*C11^2+0.7866*C11+20.161</f>
        <v>20.94752</v>
      </c>
      <c r="I11" s="26" t="n">
        <f aca="false">G11/H11</f>
        <v>3.74746031988512E-006</v>
      </c>
    </row>
    <row r="12" s="44" customFormat="true" ht="12.75" hidden="false" customHeight="false" outlineLevel="0" collapsed="false">
      <c r="A12" s="39"/>
      <c r="B12" s="40"/>
      <c r="C12" s="40"/>
      <c r="D12" s="41" t="n">
        <f aca="false">SUM(D5:D11)</f>
        <v>7</v>
      </c>
      <c r="E12" s="42" t="n">
        <f aca="false">SUM(E5:E11)</f>
        <v>0.0003383507</v>
      </c>
      <c r="F12" s="42" t="n">
        <f aca="false">SUM(F5:F11)</f>
        <v>100</v>
      </c>
      <c r="G12" s="42" t="n">
        <f aca="false">SUM(G5:G11)</f>
        <v>0.0005495</v>
      </c>
      <c r="H12" s="43"/>
      <c r="I1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7"/>
    <col collapsed="false" customWidth="true" hidden="false" outlineLevel="0" max="3" min="3" style="1" width="10.13"/>
    <col collapsed="false" customWidth="true" hidden="false" outlineLevel="0" max="4" min="4" style="1" width="7.7"/>
    <col collapsed="false" customWidth="true" hidden="false" outlineLevel="0" max="5" min="5" style="1" width="12.42"/>
    <col collapsed="false" customWidth="true" hidden="false" outlineLevel="0" max="6" min="6" style="1" width="10.13"/>
    <col collapsed="false" customWidth="true" hidden="false" outlineLevel="0" max="7" min="7" style="1" width="17.42"/>
    <col collapsed="false" customWidth="true" hidden="false" outlineLevel="0" max="8" min="8" style="1" width="18.41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2" s="4" customFormat="true" ht="18" hidden="false" customHeight="false" outlineLevel="0" collapsed="false">
      <c r="B2" s="4" t="s">
        <v>19</v>
      </c>
      <c r="E2" s="38"/>
      <c r="F2" s="47"/>
    </row>
    <row r="4" s="8" customFormat="true" ht="14.25" hidden="false" customHeight="false" outlineLevel="0" collapsed="false">
      <c r="A4" s="6"/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6" t="s">
        <v>12</v>
      </c>
      <c r="H4" s="6" t="s">
        <v>13</v>
      </c>
      <c r="I4" s="6" t="s">
        <v>14</v>
      </c>
    </row>
    <row r="5" s="14" customFormat="true" ht="12.75" hidden="false" customHeight="false" outlineLevel="0" collapsed="false">
      <c r="A5" s="10" t="s">
        <v>6</v>
      </c>
      <c r="B5" s="11" t="n">
        <v>1</v>
      </c>
      <c r="C5" s="11" t="n">
        <v>1</v>
      </c>
      <c r="D5" s="11" t="n">
        <v>1</v>
      </c>
      <c r="E5" s="13" t="n">
        <f aca="false">3.14*(B5/200)^2*C5*(-0.0732*LN(C5)+0.6943)*D5</f>
        <v>5.450255E-005</v>
      </c>
      <c r="F5" s="13" t="n">
        <f aca="false">E5/E10*100</f>
        <v>24.6546642519797</v>
      </c>
      <c r="G5" s="13" t="n">
        <f aca="false">(3.14*(B5/200)^2)*D5</f>
        <v>7.85E-005</v>
      </c>
      <c r="H5" s="13" t="n">
        <f aca="false">-0.0152*C5^2+1.7368*C5+7.467</f>
        <v>9.1886</v>
      </c>
      <c r="I5" s="12" t="n">
        <f aca="false">G5/H5</f>
        <v>8.54319482837429E-006</v>
      </c>
    </row>
    <row r="6" s="19" customFormat="true" ht="12.75" hidden="false" customHeight="false" outlineLevel="0" collapsed="false">
      <c r="A6" s="15" t="s">
        <v>7</v>
      </c>
      <c r="B6" s="16" t="n">
        <v>1</v>
      </c>
      <c r="C6" s="16" t="n">
        <v>1</v>
      </c>
      <c r="D6" s="16" t="n">
        <v>1</v>
      </c>
      <c r="E6" s="18" t="n">
        <f aca="false">3.14*(B6/200)^2*C6*(-0.017*LN(C6)+0.54)*D6</f>
        <v>4.239E-005</v>
      </c>
      <c r="F6" s="18" t="n">
        <f aca="false">E6/E10*100</f>
        <v>19.1754554170662</v>
      </c>
      <c r="G6" s="18" t="n">
        <f aca="false">(3.14*(B6/200)^2)*D6</f>
        <v>7.85E-005</v>
      </c>
      <c r="H6" s="18" t="n">
        <f aca="false">-0.002*C6^2+1.6377*C6+4.2171</f>
        <v>5.8528</v>
      </c>
      <c r="I6" s="17" t="n">
        <f aca="false">G6/H6</f>
        <v>1.34123838162931E-005</v>
      </c>
    </row>
    <row r="7" s="8" customFormat="true" ht="12.75" hidden="false" customHeight="false" outlineLevel="0" collapsed="false">
      <c r="A7" s="20" t="s">
        <v>8</v>
      </c>
      <c r="B7" s="21" t="n">
        <v>1</v>
      </c>
      <c r="C7" s="21" t="n">
        <v>1</v>
      </c>
      <c r="D7" s="21" t="n">
        <v>1</v>
      </c>
      <c r="E7" s="23" t="n">
        <f aca="false">3.14*(B7/200)^2*C7*(-0.0292*LN(C7)+0.567)*D7</f>
        <v>4.45095E-005</v>
      </c>
      <c r="F7" s="23" t="n">
        <f aca="false">E7/E10*100</f>
        <v>20.1342281879195</v>
      </c>
      <c r="G7" s="23" t="n">
        <f aca="false">(3.14*(B7/200)^2)*D7</f>
        <v>7.85E-005</v>
      </c>
      <c r="H7" s="23" t="n">
        <f aca="false">-0.0331*C7^2+2.1481*C7+0.3611</f>
        <v>2.4761</v>
      </c>
      <c r="I7" s="22" t="n">
        <f aca="false">G7/H7</f>
        <v>3.17030814587456E-005</v>
      </c>
      <c r="J7" s="48"/>
    </row>
    <row r="8" s="28" customFormat="true" ht="12.75" hidden="false" customHeight="false" outlineLevel="0" collapsed="false">
      <c r="A8" s="24" t="s">
        <v>9</v>
      </c>
      <c r="B8" s="25" t="n">
        <v>1</v>
      </c>
      <c r="C8" s="25" t="n">
        <v>1</v>
      </c>
      <c r="D8" s="25" t="n">
        <v>1</v>
      </c>
      <c r="E8" s="27" t="n">
        <f aca="false">3.14*(B8/200)^2*C8*(-0.0093*LN(C8)+0.5074)*D8</f>
        <v>3.98309E-005</v>
      </c>
      <c r="F8" s="27" t="n">
        <f aca="false">E8/E10*100</f>
        <v>18.0178260715173</v>
      </c>
      <c r="G8" s="27" t="n">
        <f aca="false">(3.14*(B8/200)^2)*D8</f>
        <v>7.85E-005</v>
      </c>
      <c r="H8" s="27" t="n">
        <f aca="false">-0.00008*C8^2+0.7866*C8+20.161</f>
        <v>20.94752</v>
      </c>
      <c r="I8" s="26" t="n">
        <f aca="false">G8/H8</f>
        <v>3.74746031988512E-006</v>
      </c>
      <c r="J8" s="49"/>
    </row>
    <row r="9" s="28" customFormat="true" ht="12.75" hidden="false" customHeight="false" outlineLevel="0" collapsed="false">
      <c r="A9" s="24" t="s">
        <v>10</v>
      </c>
      <c r="B9" s="25" t="n">
        <v>1</v>
      </c>
      <c r="C9" s="25" t="n">
        <v>1</v>
      </c>
      <c r="D9" s="25" t="n">
        <v>1</v>
      </c>
      <c r="E9" s="27" t="n">
        <f aca="false">3.14*(B9/200)^2*C9*(-0.0093*LN(C9)+0.5074)*D9</f>
        <v>3.98309E-005</v>
      </c>
      <c r="F9" s="27" t="n">
        <f aca="false">E9/E10*100</f>
        <v>18.0178260715173</v>
      </c>
      <c r="G9" s="27" t="n">
        <f aca="false">(3.14*(B9/200)^2)*D9</f>
        <v>7.85E-005</v>
      </c>
      <c r="H9" s="27" t="n">
        <f aca="false">-0.00008*C9^2+0.7866*C9+20.161</f>
        <v>20.94752</v>
      </c>
      <c r="I9" s="26" t="n">
        <f aca="false">G9/H9</f>
        <v>3.74746031988512E-006</v>
      </c>
    </row>
    <row r="10" s="44" customFormat="true" ht="12.75" hidden="false" customHeight="false" outlineLevel="0" collapsed="false">
      <c r="A10" s="39"/>
      <c r="B10" s="40"/>
      <c r="C10" s="40"/>
      <c r="D10" s="41" t="n">
        <f aca="false">SUM(D5:D9)</f>
        <v>5</v>
      </c>
      <c r="E10" s="42" t="n">
        <f aca="false">SUM(E5:E9)</f>
        <v>0.00022106385</v>
      </c>
      <c r="F10" s="42" t="n">
        <f aca="false">SUM(F5:F9)</f>
        <v>100</v>
      </c>
      <c r="G10" s="42" t="n">
        <f aca="false">SUM(G2:G9)</f>
        <v>0.0003925</v>
      </c>
      <c r="H10" s="40"/>
      <c r="I10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14:17:33Z</dcterms:created>
  <dc:creator>Ильчуков </dc:creator>
  <dc:description/>
  <dc:language>en-US</dc:language>
  <cp:lastModifiedBy>Сенькина С.Н.</cp:lastModifiedBy>
  <cp:revision>0</cp:revision>
  <dc:subject/>
  <dc:title>Funkcia</dc:title>
</cp:coreProperties>
</file>